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Flagstaff Junior Academy</t>
  </si>
  <si>
    <t xml:space="preserve">CTDS:</t>
  </si>
  <si>
    <t xml:space="preserve">038752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6 W Cedar Ave </t>
  </si>
  <si>
    <t xml:space="preserve">Bldg.:</t>
  </si>
  <si>
    <t xml:space="preserve">Rm./Ste.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Langan</t>
  </si>
  <si>
    <t xml:space="preserve">Phone:</t>
  </si>
  <si>
    <t xml:space="preserve">928-774-6007</t>
  </si>
  <si>
    <t xml:space="preserve">Email address:</t>
  </si>
  <si>
    <t xml:space="preserve">lorilangan@fjacademy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Join Zoom Meeting: https://us02web.zoom.us/j/83166915482?pwd=ZEhVTXVPeGpKejBNVVlRNVBwM3Y0QT09
Meeting ID: 831 6691 5482, Password: 2iWz5N
Dial by your location: Meeting ID: 831 6691 5482, Password: 742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006</v>
      </c>
      <c r="D5" s="19"/>
      <c r="E5" s="2"/>
      <c r="F5" s="2"/>
      <c r="G5" s="2"/>
      <c r="H5" s="18" t="s">
        <v>6</v>
      </c>
      <c r="I5" s="20" t="n">
        <v>0.6875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600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n">
        <v>202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Thomas Drumm</cp:lastModifiedBy>
  <cp:lastPrinted>2020-05-05T15:49:44Z</cp:lastPrinted>
  <dcterms:modified xsi:type="dcterms:W3CDTF">2020-06-15T21:05:0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